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"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聊城市鼎盛人力资源管理有限公司（冠县分公司）                   工作人员招聘总成绩</t>
    </r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工作人员</t>
    </r>
    <r>
      <rPr>
        <sz val="12"/>
        <color rgb="FFFF0000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59"/>
    <col collapsed="false" customWidth="true" hidden="false" outlineLevel="0" max="2" min="2" style="0" width="12.1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6" hidden="false" customHeight="false" outlineLevel="0" collapsed="false">
      <c r="A3" s="4" t="n">
        <v>20231201001</v>
      </c>
      <c r="B3" s="5" t="s">
        <v>6</v>
      </c>
      <c r="C3" s="6" t="n">
        <v>59.8</v>
      </c>
      <c r="D3" s="5" t="n">
        <v>82.7</v>
      </c>
      <c r="E3" s="5" t="n">
        <f aca="false">(C3+D3)/2</f>
        <v>71.25</v>
      </c>
    </row>
    <row r="4" customFormat="false" ht="15.6" hidden="false" customHeight="false" outlineLevel="0" collapsed="false">
      <c r="A4" s="5" t="n">
        <v>20231201002</v>
      </c>
      <c r="B4" s="5" t="s">
        <v>6</v>
      </c>
      <c r="C4" s="6" t="n">
        <v>45.8</v>
      </c>
      <c r="D4" s="5" t="n">
        <v>83.3</v>
      </c>
      <c r="E4" s="5" t="n">
        <f aca="false">(C4+D4)/2</f>
        <v>64.55</v>
      </c>
    </row>
    <row r="5" customFormat="false" ht="15.6" hidden="false" customHeight="false" outlineLevel="0" collapsed="false">
      <c r="A5" s="5" t="n">
        <v>20231201003</v>
      </c>
      <c r="B5" s="5" t="s">
        <v>6</v>
      </c>
      <c r="C5" s="6" t="n">
        <v>58.8</v>
      </c>
      <c r="D5" s="5" t="n">
        <v>82.3</v>
      </c>
      <c r="E5" s="5" t="n">
        <f aca="false">(C5+D5)/2</f>
        <v>70.55</v>
      </c>
    </row>
    <row r="6" customFormat="false" ht="15.6" hidden="false" customHeight="false" outlineLevel="0" collapsed="false">
      <c r="A6" s="5" t="n">
        <v>20231201004</v>
      </c>
      <c r="B6" s="5" t="s">
        <v>6</v>
      </c>
      <c r="C6" s="6" t="n">
        <v>65.8</v>
      </c>
      <c r="D6" s="5" t="n">
        <v>81.8</v>
      </c>
      <c r="E6" s="5" t="n">
        <f aca="false">(C6+D6)/2</f>
        <v>73.8</v>
      </c>
    </row>
    <row r="7" customFormat="false" ht="15.6" hidden="false" customHeight="false" outlineLevel="0" collapsed="false">
      <c r="A7" s="5" t="n">
        <v>20231201005</v>
      </c>
      <c r="B7" s="5" t="s">
        <v>6</v>
      </c>
      <c r="C7" s="6" t="n">
        <v>61.2</v>
      </c>
      <c r="D7" s="5" t="n">
        <v>82.7</v>
      </c>
      <c r="E7" s="5" t="n">
        <f aca="false">(C7+D7)/2</f>
        <v>71.95</v>
      </c>
    </row>
    <row r="8" customFormat="false" ht="15.6" hidden="false" customHeight="false" outlineLevel="0" collapsed="false">
      <c r="A8" s="5" t="n">
        <v>20231201006</v>
      </c>
      <c r="B8" s="5" t="s">
        <v>6</v>
      </c>
      <c r="C8" s="6" t="n">
        <v>62</v>
      </c>
      <c r="D8" s="5" t="n">
        <v>82</v>
      </c>
      <c r="E8" s="5" t="n">
        <f aca="false">(C8+D8)/2</f>
        <v>72</v>
      </c>
    </row>
    <row r="9" customFormat="false" ht="15.6" hidden="false" customHeight="false" outlineLevel="0" collapsed="false">
      <c r="A9" s="5" t="n">
        <v>20231201007</v>
      </c>
      <c r="B9" s="5" t="s">
        <v>6</v>
      </c>
      <c r="C9" s="6" t="n">
        <v>40.6</v>
      </c>
      <c r="D9" s="5" t="n">
        <v>81.7</v>
      </c>
      <c r="E9" s="5" t="n">
        <f aca="false">(C9+D9)/2</f>
        <v>61.15</v>
      </c>
    </row>
    <row r="10" customFormat="false" ht="15.6" hidden="false" customHeight="false" outlineLevel="0" collapsed="false">
      <c r="A10" s="5" t="n">
        <v>20231201008</v>
      </c>
      <c r="B10" s="5" t="s">
        <v>6</v>
      </c>
      <c r="C10" s="6" t="n">
        <v>50</v>
      </c>
      <c r="D10" s="5" t="n">
        <v>81.2</v>
      </c>
      <c r="E10" s="5" t="n">
        <f aca="false">(C10+D10)/2</f>
        <v>65.6</v>
      </c>
    </row>
    <row r="11" customFormat="false" ht="15.6" hidden="false" customHeight="false" outlineLevel="0" collapsed="false">
      <c r="A11" s="5" t="n">
        <v>20231201009</v>
      </c>
      <c r="B11" s="5" t="s">
        <v>6</v>
      </c>
      <c r="C11" s="6" t="n">
        <v>62.8</v>
      </c>
      <c r="D11" s="5" t="n">
        <v>80.2</v>
      </c>
      <c r="E11" s="5" t="n">
        <f aca="false">(C11+D11)/2</f>
        <v>71.5</v>
      </c>
    </row>
    <row r="12" customFormat="false" ht="15.6" hidden="false" customHeight="false" outlineLevel="0" collapsed="false">
      <c r="A12" s="5" t="n">
        <v>20231201010</v>
      </c>
      <c r="B12" s="5" t="s">
        <v>6</v>
      </c>
      <c r="C12" s="6" t="n">
        <v>41.4</v>
      </c>
      <c r="D12" s="5" t="n">
        <v>81.3</v>
      </c>
      <c r="E12" s="5" t="n">
        <f aca="false">(C12+D12)/2</f>
        <v>61.35</v>
      </c>
    </row>
    <row r="13" customFormat="false" ht="15.6" hidden="false" customHeight="false" outlineLevel="0" collapsed="false">
      <c r="A13" s="5" t="n">
        <v>20231201011</v>
      </c>
      <c r="B13" s="5" t="s">
        <v>6</v>
      </c>
      <c r="C13" s="6" t="n">
        <v>40.2</v>
      </c>
      <c r="D13" s="5" t="n">
        <v>83</v>
      </c>
      <c r="E13" s="5" t="n">
        <f aca="false">(C13+D13)/2</f>
        <v>61.6</v>
      </c>
    </row>
    <row r="14" customFormat="false" ht="15.6" hidden="false" customHeight="false" outlineLevel="0" collapsed="false">
      <c r="A14" s="5" t="n">
        <v>20231201012</v>
      </c>
      <c r="B14" s="5" t="s">
        <v>6</v>
      </c>
      <c r="C14" s="6" t="n">
        <v>63.4</v>
      </c>
      <c r="D14" s="5" t="n">
        <v>83.2</v>
      </c>
      <c r="E14" s="5" t="n">
        <f aca="false">(C14+D14)/2</f>
        <v>73.3</v>
      </c>
    </row>
    <row r="15" customFormat="false" ht="15.6" hidden="false" customHeight="false" outlineLevel="0" collapsed="false">
      <c r="A15" s="5" t="n">
        <v>20231201013</v>
      </c>
      <c r="B15" s="5" t="s">
        <v>6</v>
      </c>
      <c r="C15" s="6" t="n">
        <v>56.2</v>
      </c>
      <c r="D15" s="5" t="n">
        <v>81.2</v>
      </c>
      <c r="E15" s="5" t="n">
        <f aca="false">(C15+D15)/2</f>
        <v>68.7</v>
      </c>
    </row>
    <row r="16" customFormat="false" ht="15.6" hidden="false" customHeight="false" outlineLevel="0" collapsed="false">
      <c r="A16" s="5" t="n">
        <v>20231201014</v>
      </c>
      <c r="B16" s="5" t="s">
        <v>6</v>
      </c>
      <c r="C16" s="6" t="n">
        <v>64.8</v>
      </c>
      <c r="D16" s="5" t="n">
        <v>83.3</v>
      </c>
      <c r="E16" s="5" t="n">
        <f aca="false">(C16+D16)/2</f>
        <v>74.05</v>
      </c>
    </row>
    <row r="17" customFormat="false" ht="15.6" hidden="false" customHeight="false" outlineLevel="0" collapsed="false">
      <c r="A17" s="5" t="n">
        <v>20231201015</v>
      </c>
      <c r="B17" s="5" t="s">
        <v>6</v>
      </c>
      <c r="C17" s="6" t="n">
        <v>40.2</v>
      </c>
      <c r="D17" s="5" t="n">
        <v>81.2</v>
      </c>
      <c r="E17" s="5" t="n">
        <f aca="false">(C17+D17)/2</f>
        <v>60.7</v>
      </c>
    </row>
    <row r="18" customFormat="false" ht="15.6" hidden="false" customHeight="false" outlineLevel="0" collapsed="false">
      <c r="A18" s="5" t="n">
        <v>20231201016</v>
      </c>
      <c r="B18" s="5" t="s">
        <v>6</v>
      </c>
      <c r="C18" s="6" t="n">
        <v>52.4</v>
      </c>
      <c r="D18" s="5" t="n">
        <v>82</v>
      </c>
      <c r="E18" s="5" t="n">
        <f aca="false">(C18+D18)/2</f>
        <v>67.2</v>
      </c>
    </row>
    <row r="19" customFormat="false" ht="15.6" hidden="false" customHeight="false" outlineLevel="0" collapsed="false">
      <c r="A19" s="5" t="n">
        <v>20231201017</v>
      </c>
      <c r="B19" s="5" t="s">
        <v>6</v>
      </c>
      <c r="C19" s="6" t="n">
        <v>58</v>
      </c>
      <c r="D19" s="5" t="n">
        <v>80.7</v>
      </c>
      <c r="E19" s="5" t="n">
        <f aca="false">(C19+D19)/2</f>
        <v>69.35</v>
      </c>
    </row>
    <row r="20" customFormat="false" ht="15.6" hidden="false" customHeight="false" outlineLevel="0" collapsed="false">
      <c r="A20" s="5" t="n">
        <v>20231201018</v>
      </c>
      <c r="B20" s="5" t="s">
        <v>6</v>
      </c>
      <c r="C20" s="6" t="n">
        <v>55.2</v>
      </c>
      <c r="D20" s="5" t="n">
        <v>82</v>
      </c>
      <c r="E20" s="5" t="n">
        <f aca="false">(C20+D20)/2</f>
        <v>68.6</v>
      </c>
    </row>
    <row r="21" customFormat="false" ht="15.6" hidden="false" customHeight="false" outlineLevel="0" collapsed="false">
      <c r="A21" s="5" t="n">
        <v>20231201020</v>
      </c>
      <c r="B21" s="5" t="s">
        <v>6</v>
      </c>
      <c r="C21" s="6" t="n">
        <v>55.4</v>
      </c>
      <c r="D21" s="5" t="n">
        <v>80.3</v>
      </c>
      <c r="E21" s="5" t="n">
        <f aca="false">(C21+D21)/2</f>
        <v>67.85</v>
      </c>
    </row>
    <row r="22" customFormat="false" ht="15.6" hidden="false" customHeight="false" outlineLevel="0" collapsed="false">
      <c r="A22" s="5" t="n">
        <v>20231201021</v>
      </c>
      <c r="B22" s="5" t="s">
        <v>6</v>
      </c>
      <c r="C22" s="6" t="n">
        <v>64</v>
      </c>
      <c r="D22" s="5" t="n">
        <v>82.2</v>
      </c>
      <c r="E22" s="5" t="n">
        <f aca="false">(C22+D22)/2</f>
        <v>73.1</v>
      </c>
    </row>
    <row r="23" customFormat="false" ht="15.6" hidden="false" customHeight="false" outlineLevel="0" collapsed="false">
      <c r="A23" s="5" t="n">
        <v>20231201022</v>
      </c>
      <c r="B23" s="5" t="s">
        <v>6</v>
      </c>
      <c r="C23" s="6" t="n">
        <v>54.2</v>
      </c>
      <c r="D23" s="5" t="n">
        <v>80.5</v>
      </c>
      <c r="E23" s="5" t="n">
        <f aca="false">(C23+D23)/2</f>
        <v>67.35</v>
      </c>
    </row>
    <row r="24" customFormat="false" ht="15.6" hidden="false" customHeight="false" outlineLevel="0" collapsed="false">
      <c r="A24" s="5" t="n">
        <v>20231201023</v>
      </c>
      <c r="B24" s="5" t="s">
        <v>6</v>
      </c>
      <c r="C24" s="6" t="n">
        <v>54.8</v>
      </c>
      <c r="D24" s="5" t="n">
        <v>82</v>
      </c>
      <c r="E24" s="5" t="n">
        <f aca="false">(C24+D24)/2</f>
        <v>68.4</v>
      </c>
    </row>
    <row r="25" customFormat="false" ht="15.6" hidden="false" customHeight="false" outlineLevel="0" collapsed="false">
      <c r="A25" s="5" t="n">
        <v>20231201024</v>
      </c>
      <c r="B25" s="5" t="s">
        <v>6</v>
      </c>
      <c r="C25" s="6" t="n">
        <v>56</v>
      </c>
      <c r="D25" s="5" t="n">
        <v>83.5</v>
      </c>
      <c r="E25" s="5" t="n">
        <f aca="false">(C25+D25)/2</f>
        <v>69.75</v>
      </c>
    </row>
    <row r="26" customFormat="false" ht="15.6" hidden="false" customHeight="false" outlineLevel="0" collapsed="false">
      <c r="A26" s="7" t="n">
        <v>20231201025</v>
      </c>
      <c r="B26" s="8" t="s">
        <v>6</v>
      </c>
      <c r="C26" s="9" t="n">
        <v>41.2</v>
      </c>
      <c r="D26" s="8" t="n">
        <v>80.3</v>
      </c>
      <c r="E26" s="8" t="n">
        <f aca="false">(C26+D26)/2</f>
        <v>60.75</v>
      </c>
    </row>
    <row r="27" customFormat="false" ht="15.6" hidden="false" customHeight="false" outlineLevel="0" collapsed="false">
      <c r="A27" s="5" t="n">
        <v>20231201027</v>
      </c>
      <c r="B27" s="5" t="s">
        <v>6</v>
      </c>
      <c r="C27" s="6" t="n">
        <v>54.2</v>
      </c>
      <c r="D27" s="5" t="n">
        <v>84</v>
      </c>
      <c r="E27" s="5" t="n">
        <f aca="false">(C27+D27)/2</f>
        <v>69.1</v>
      </c>
    </row>
    <row r="28" customFormat="false" ht="15.6" hidden="false" customHeight="false" outlineLevel="0" collapsed="false">
      <c r="A28" s="5" t="n">
        <v>20231201028</v>
      </c>
      <c r="B28" s="5" t="s">
        <v>6</v>
      </c>
      <c r="C28" s="6" t="n">
        <v>63</v>
      </c>
      <c r="D28" s="5" t="n">
        <v>84.2</v>
      </c>
      <c r="E28" s="5" t="n">
        <f aca="false">(C28+D28)/2</f>
        <v>73.6</v>
      </c>
    </row>
    <row r="29" customFormat="false" ht="15.6" hidden="false" customHeight="false" outlineLevel="0" collapsed="false">
      <c r="A29" s="5" t="n">
        <v>20231201029</v>
      </c>
      <c r="B29" s="5" t="s">
        <v>6</v>
      </c>
      <c r="C29" s="6" t="n">
        <v>61.6</v>
      </c>
      <c r="D29" s="5" t="n">
        <v>80.8</v>
      </c>
      <c r="E29" s="5" t="n">
        <f aca="false">(C29+D29)/2</f>
        <v>71.2</v>
      </c>
    </row>
    <row r="30" customFormat="false" ht="15.6" hidden="false" customHeight="false" outlineLevel="0" collapsed="false">
      <c r="A30" s="5" t="n">
        <v>20231201030</v>
      </c>
      <c r="B30" s="5" t="s">
        <v>6</v>
      </c>
      <c r="C30" s="6" t="n">
        <v>57.6</v>
      </c>
      <c r="D30" s="5" t="n">
        <v>81.5</v>
      </c>
      <c r="E30" s="5" t="n">
        <f aca="false">(C30+D30)/2</f>
        <v>69.55</v>
      </c>
    </row>
    <row r="31" customFormat="false" ht="15.6" hidden="false" customHeight="false" outlineLevel="0" collapsed="false">
      <c r="A31" s="5" t="n">
        <v>20231201031</v>
      </c>
      <c r="B31" s="5" t="s">
        <v>6</v>
      </c>
      <c r="C31" s="6" t="n">
        <v>50.8</v>
      </c>
      <c r="D31" s="5" t="n">
        <v>81.3</v>
      </c>
      <c r="E31" s="5" t="n">
        <f aca="false">(C31+D31)/2</f>
        <v>66.05</v>
      </c>
    </row>
    <row r="32" customFormat="false" ht="15.6" hidden="false" customHeight="false" outlineLevel="0" collapsed="false">
      <c r="A32" s="5" t="n">
        <v>20231201032</v>
      </c>
      <c r="B32" s="5" t="s">
        <v>6</v>
      </c>
      <c r="C32" s="6" t="n">
        <v>62.2</v>
      </c>
      <c r="D32" s="5" t="n">
        <v>82.2</v>
      </c>
      <c r="E32" s="5" t="n">
        <f aca="false">(C32+D32)/2</f>
        <v>72.2</v>
      </c>
    </row>
    <row r="33" customFormat="false" ht="15.6" hidden="false" customHeight="false" outlineLevel="0" collapsed="false">
      <c r="A33" s="5" t="n">
        <v>20231201033</v>
      </c>
      <c r="B33" s="5" t="s">
        <v>6</v>
      </c>
      <c r="C33" s="6" t="n">
        <v>67.8</v>
      </c>
      <c r="D33" s="5" t="n">
        <v>83</v>
      </c>
      <c r="E33" s="5" t="n">
        <f aca="false">(C33+D33)/2</f>
        <v>75.4</v>
      </c>
    </row>
    <row r="34" customFormat="false" ht="15.6" hidden="false" customHeight="false" outlineLevel="0" collapsed="false">
      <c r="A34" s="5" t="n">
        <v>20231201034</v>
      </c>
      <c r="B34" s="5" t="s">
        <v>6</v>
      </c>
      <c r="C34" s="6" t="n">
        <v>48</v>
      </c>
      <c r="D34" s="5" t="n">
        <v>80.8</v>
      </c>
      <c r="E34" s="5" t="n">
        <f aca="false">(C34+D34)/2</f>
        <v>64.4</v>
      </c>
    </row>
    <row r="35" customFormat="false" ht="15.6" hidden="false" customHeight="false" outlineLevel="0" collapsed="false">
      <c r="A35" s="5" t="n">
        <v>20231201035</v>
      </c>
      <c r="B35" s="5" t="s">
        <v>6</v>
      </c>
      <c r="C35" s="6" t="n">
        <v>44.4</v>
      </c>
      <c r="D35" s="5" t="n">
        <v>81</v>
      </c>
      <c r="E35" s="5" t="n">
        <f aca="false">(C35+D35)/2</f>
        <v>62.7</v>
      </c>
    </row>
    <row r="36" customFormat="false" ht="15.6" hidden="false" customHeight="false" outlineLevel="0" collapsed="false">
      <c r="A36" s="5" t="n">
        <v>20231201036</v>
      </c>
      <c r="B36" s="5" t="s">
        <v>6</v>
      </c>
      <c r="C36" s="6" t="n">
        <v>52.8</v>
      </c>
      <c r="D36" s="5" t="n">
        <v>83.5</v>
      </c>
      <c r="E36" s="5" t="n">
        <f aca="false">(C36+D36)/2</f>
        <v>68.15</v>
      </c>
    </row>
    <row r="37" customFormat="false" ht="15.6" hidden="false" customHeight="false" outlineLevel="0" collapsed="false">
      <c r="A37" s="5" t="n">
        <v>20231201037</v>
      </c>
      <c r="B37" s="5" t="s">
        <v>6</v>
      </c>
      <c r="C37" s="6" t="n">
        <v>48.2</v>
      </c>
      <c r="D37" s="5" t="n">
        <v>82.8</v>
      </c>
      <c r="E37" s="5" t="n">
        <f aca="false">(C37+D37)/2</f>
        <v>65.5</v>
      </c>
    </row>
    <row r="38" customFormat="false" ht="15.6" hidden="false" customHeight="false" outlineLevel="0" collapsed="false">
      <c r="A38" s="5" t="n">
        <v>20231201038</v>
      </c>
      <c r="B38" s="5" t="s">
        <v>6</v>
      </c>
      <c r="C38" s="6" t="n">
        <v>61.4</v>
      </c>
      <c r="D38" s="5" t="n">
        <v>82.5</v>
      </c>
      <c r="E38" s="5" t="n">
        <f aca="false">(C38+D38)/2</f>
        <v>71.95</v>
      </c>
    </row>
    <row r="39" customFormat="false" ht="15.6" hidden="false" customHeight="false" outlineLevel="0" collapsed="false">
      <c r="A39" s="5" t="n">
        <v>20231201040</v>
      </c>
      <c r="B39" s="5" t="s">
        <v>6</v>
      </c>
      <c r="C39" s="6" t="n">
        <v>58</v>
      </c>
      <c r="D39" s="5" t="n">
        <v>85</v>
      </c>
      <c r="E39" s="5" t="n">
        <f aca="false">(C39+D39)/2</f>
        <v>71.5</v>
      </c>
    </row>
    <row r="40" customFormat="false" ht="15.6" hidden="false" customHeight="false" outlineLevel="0" collapsed="false">
      <c r="A40" s="5" t="n">
        <v>20231201041</v>
      </c>
      <c r="B40" s="5" t="s">
        <v>6</v>
      </c>
      <c r="C40" s="6" t="n">
        <v>50.2</v>
      </c>
      <c r="D40" s="5" t="n">
        <v>81</v>
      </c>
      <c r="E40" s="5" t="n">
        <f aca="false">(C40+D40)/2</f>
        <v>65.6</v>
      </c>
    </row>
    <row r="41" customFormat="false" ht="15.6" hidden="false" customHeight="false" outlineLevel="0" collapsed="false">
      <c r="A41" s="5" t="n">
        <v>20231201042</v>
      </c>
      <c r="B41" s="5" t="s">
        <v>6</v>
      </c>
      <c r="C41" s="5" t="n">
        <v>56.4</v>
      </c>
      <c r="D41" s="5" t="n">
        <v>82.3</v>
      </c>
      <c r="E41" s="5" t="n">
        <f aca="false">(C41+D41)/2</f>
        <v>69.35</v>
      </c>
    </row>
    <row r="42" customFormat="false" ht="15.6" hidden="false" customHeight="false" outlineLevel="0" collapsed="false">
      <c r="A42" s="5" t="n">
        <v>20231201043</v>
      </c>
      <c r="B42" s="5" t="s">
        <v>6</v>
      </c>
      <c r="C42" s="5" t="n">
        <v>68</v>
      </c>
      <c r="D42" s="5" t="n">
        <v>80</v>
      </c>
      <c r="E42" s="5" t="n">
        <f aca="false">(C42+D42)/2</f>
        <v>74</v>
      </c>
    </row>
    <row r="43" customFormat="false" ht="15.6" hidden="false" customHeight="false" outlineLevel="0" collapsed="false">
      <c r="A43" s="5" t="n">
        <v>20231201044</v>
      </c>
      <c r="B43" s="5" t="s">
        <v>6</v>
      </c>
      <c r="C43" s="5" t="n">
        <v>49.2</v>
      </c>
      <c r="D43" s="5" t="n">
        <v>80.3</v>
      </c>
      <c r="E43" s="5" t="n">
        <f aca="false">(C43+D43)/2</f>
        <v>64.75</v>
      </c>
    </row>
    <row r="44" customFormat="false" ht="15.6" hidden="false" customHeight="false" outlineLevel="0" collapsed="false">
      <c r="A44" s="10" t="n">
        <v>20231201045</v>
      </c>
      <c r="B44" s="11" t="s">
        <v>7</v>
      </c>
      <c r="C44" s="10" t="n">
        <v>65</v>
      </c>
      <c r="D44" s="10" t="n">
        <v>0</v>
      </c>
      <c r="E44" s="10" t="n">
        <f aca="false">(C44+D44)/2</f>
        <v>32.5</v>
      </c>
    </row>
    <row r="45" customFormat="false" ht="15.6" hidden="false" customHeight="false" outlineLevel="0" collapsed="false">
      <c r="A45" s="5" t="n">
        <v>20231201046</v>
      </c>
      <c r="B45" s="5" t="s">
        <v>6</v>
      </c>
      <c r="C45" s="5" t="n">
        <v>52.4</v>
      </c>
      <c r="D45" s="5" t="n">
        <v>81</v>
      </c>
      <c r="E45" s="5" t="n">
        <f aca="false">(C45+D45)/2</f>
        <v>66.7</v>
      </c>
    </row>
    <row r="46" customFormat="false" ht="15.6" hidden="false" customHeight="false" outlineLevel="0" collapsed="false">
      <c r="A46" s="5" t="n">
        <v>20231201047</v>
      </c>
      <c r="B46" s="5" t="s">
        <v>6</v>
      </c>
      <c r="C46" s="5" t="n">
        <v>58</v>
      </c>
      <c r="D46" s="5" t="n">
        <v>82.8</v>
      </c>
      <c r="E46" s="5" t="n">
        <f aca="false">(C46+D46)/2</f>
        <v>70.4</v>
      </c>
    </row>
    <row r="47" customFormat="false" ht="15.6" hidden="false" customHeight="false" outlineLevel="0" collapsed="false">
      <c r="A47" s="5" t="n">
        <v>20231201049</v>
      </c>
      <c r="B47" s="5" t="s">
        <v>6</v>
      </c>
      <c r="C47" s="5" t="n">
        <v>55.6</v>
      </c>
      <c r="D47" s="5" t="n">
        <v>81.7</v>
      </c>
      <c r="E47" s="5" t="n">
        <f aca="false">(C47+D47)/2</f>
        <v>68.65</v>
      </c>
    </row>
    <row r="48" customFormat="false" ht="15.6" hidden="false" customHeight="false" outlineLevel="0" collapsed="false">
      <c r="A48" s="5" t="n">
        <v>20231201050</v>
      </c>
      <c r="B48" s="5" t="s">
        <v>6</v>
      </c>
      <c r="C48" s="5" t="n">
        <v>64.2</v>
      </c>
      <c r="D48" s="5" t="n">
        <v>83.7</v>
      </c>
      <c r="E48" s="5" t="n">
        <f aca="false">(C48+D48)/2</f>
        <v>73.95</v>
      </c>
    </row>
    <row r="49" customFormat="false" ht="15.6" hidden="false" customHeight="false" outlineLevel="0" collapsed="false">
      <c r="A49" s="5" t="n">
        <v>20231201051</v>
      </c>
      <c r="B49" s="5" t="s">
        <v>6</v>
      </c>
      <c r="C49" s="5" t="n">
        <v>37.6</v>
      </c>
      <c r="D49" s="5" t="n">
        <v>80.5</v>
      </c>
      <c r="E49" s="5" t="n">
        <f aca="false">(C49+D49)/2</f>
        <v>59.05</v>
      </c>
    </row>
    <row r="50" customFormat="false" ht="15.6" hidden="false" customHeight="false" outlineLevel="0" collapsed="false">
      <c r="A50" s="5" t="n">
        <v>20231201052</v>
      </c>
      <c r="B50" s="5" t="s">
        <v>6</v>
      </c>
      <c r="C50" s="5" t="n">
        <v>61.4</v>
      </c>
      <c r="D50" s="5" t="n">
        <v>81</v>
      </c>
      <c r="E50" s="5" t="n">
        <f aca="false">(C50+D50)/2</f>
        <v>71.2</v>
      </c>
    </row>
    <row r="51" customFormat="false" ht="15.6" hidden="false" customHeight="false" outlineLevel="0" collapsed="false">
      <c r="A51" s="10" t="n">
        <v>20231201053</v>
      </c>
      <c r="B51" s="11" t="s">
        <v>7</v>
      </c>
      <c r="C51" s="10" t="n">
        <v>52.8</v>
      </c>
      <c r="D51" s="10" t="n">
        <v>0</v>
      </c>
      <c r="E51" s="10" t="n">
        <f aca="false">(C51+D51)/2</f>
        <v>26.4</v>
      </c>
    </row>
    <row r="52" customFormat="false" ht="15.6" hidden="false" customHeight="false" outlineLevel="0" collapsed="false">
      <c r="A52" s="5" t="n">
        <v>20231201054</v>
      </c>
      <c r="B52" s="5" t="s">
        <v>6</v>
      </c>
      <c r="C52" s="5" t="n">
        <v>53.8</v>
      </c>
      <c r="D52" s="5" t="n">
        <v>81</v>
      </c>
      <c r="E52" s="5" t="n">
        <f aca="false">(C52+D52)/2</f>
        <v>67.4</v>
      </c>
    </row>
    <row r="53" customFormat="false" ht="15.6" hidden="false" customHeight="false" outlineLevel="0" collapsed="false">
      <c r="A53" s="5" t="n">
        <v>20231201055</v>
      </c>
      <c r="B53" s="5" t="s">
        <v>6</v>
      </c>
      <c r="C53" s="5" t="n">
        <v>54</v>
      </c>
      <c r="D53" s="5" t="n">
        <v>81.8</v>
      </c>
      <c r="E53" s="5" t="n">
        <f aca="false">(C53+D53)/2</f>
        <v>67.9</v>
      </c>
    </row>
    <row r="54" customFormat="false" ht="15.6" hidden="false" customHeight="false" outlineLevel="0" collapsed="false">
      <c r="A54" s="12" t="n">
        <v>20231201056</v>
      </c>
      <c r="B54" s="5" t="s">
        <v>6</v>
      </c>
      <c r="C54" s="5" t="n">
        <v>52.2</v>
      </c>
      <c r="D54" s="5" t="n">
        <v>81.2</v>
      </c>
      <c r="E54" s="5" t="n">
        <f aca="false">(C54+D54)/2</f>
        <v>66.7</v>
      </c>
    </row>
    <row r="55" customFormat="false" ht="15.6" hidden="false" customHeight="false" outlineLevel="0" collapsed="false">
      <c r="A55" s="12" t="n">
        <v>20231201057</v>
      </c>
      <c r="B55" s="5" t="s">
        <v>6</v>
      </c>
      <c r="C55" s="5" t="n">
        <v>44.2</v>
      </c>
      <c r="D55" s="5" t="n">
        <v>79.3</v>
      </c>
      <c r="E55" s="5" t="n">
        <f aca="false">(C55+D55)/2</f>
        <v>61.75</v>
      </c>
    </row>
    <row r="56" customFormat="false" ht="15.6" hidden="false" customHeight="false" outlineLevel="0" collapsed="false">
      <c r="A56" s="12" t="n">
        <v>20231201058</v>
      </c>
      <c r="B56" s="5" t="s">
        <v>6</v>
      </c>
      <c r="C56" s="5" t="n">
        <v>48</v>
      </c>
      <c r="D56" s="5" t="n">
        <v>82.3</v>
      </c>
      <c r="E56" s="5" t="n">
        <f aca="false">(C56+D56)/2</f>
        <v>65.15</v>
      </c>
    </row>
    <row r="57" customFormat="false" ht="15.6" hidden="false" customHeight="false" outlineLevel="0" collapsed="false">
      <c r="A57" s="12" t="n">
        <v>20231201059</v>
      </c>
      <c r="B57" s="5" t="s">
        <v>6</v>
      </c>
      <c r="C57" s="5" t="n">
        <v>62</v>
      </c>
      <c r="D57" s="5" t="n">
        <v>81.2</v>
      </c>
      <c r="E57" s="5" t="n">
        <f aca="false">(C57+D57)/2</f>
        <v>71.6</v>
      </c>
    </row>
    <row r="58" customFormat="false" ht="15.6" hidden="false" customHeight="false" outlineLevel="0" collapsed="false">
      <c r="A58" s="12" t="n">
        <v>20231201060</v>
      </c>
      <c r="B58" s="5" t="s">
        <v>6</v>
      </c>
      <c r="C58" s="5" t="n">
        <v>52.2</v>
      </c>
      <c r="D58" s="5" t="n">
        <v>84.3</v>
      </c>
      <c r="E58" s="5" t="n">
        <f aca="false">(C58+D58)/2</f>
        <v>68.25</v>
      </c>
    </row>
    <row r="59" customFormat="false" ht="15.6" hidden="false" customHeight="false" outlineLevel="0" collapsed="false">
      <c r="A59" s="12" t="n">
        <v>20231201061</v>
      </c>
      <c r="B59" s="5" t="s">
        <v>6</v>
      </c>
      <c r="C59" s="5" t="n">
        <v>63.4</v>
      </c>
      <c r="D59" s="5" t="n">
        <v>82</v>
      </c>
      <c r="E59" s="5" t="n">
        <f aca="false">(C59+D59)/2</f>
        <v>72.7</v>
      </c>
    </row>
    <row r="60" customFormat="false" ht="15.6" hidden="false" customHeight="false" outlineLevel="0" collapsed="false">
      <c r="A60" s="12" t="n">
        <v>20231201062</v>
      </c>
      <c r="B60" s="5" t="s">
        <v>6</v>
      </c>
      <c r="C60" s="5" t="n">
        <v>56.8</v>
      </c>
      <c r="D60" s="5" t="n">
        <v>82.8</v>
      </c>
      <c r="E60" s="5" t="n">
        <f aca="false">(C60+D60)/2</f>
        <v>69.8</v>
      </c>
    </row>
    <row r="61" customFormat="false" ht="15.6" hidden="false" customHeight="false" outlineLevel="0" collapsed="false">
      <c r="A61" s="12" t="n">
        <v>20231201063</v>
      </c>
      <c r="B61" s="5" t="s">
        <v>6</v>
      </c>
      <c r="C61" s="5" t="n">
        <v>50</v>
      </c>
      <c r="D61" s="5" t="n">
        <v>83.5</v>
      </c>
      <c r="E61" s="5" t="n">
        <f aca="false">(C61+D61)/2</f>
        <v>66.75</v>
      </c>
    </row>
    <row r="62" customFormat="false" ht="15.6" hidden="false" customHeight="false" outlineLevel="0" collapsed="false">
      <c r="A62" s="12" t="n">
        <v>20231201064</v>
      </c>
      <c r="B62" s="5" t="s">
        <v>6</v>
      </c>
      <c r="C62" s="5" t="n">
        <v>33.4</v>
      </c>
      <c r="D62" s="5" t="n">
        <v>79</v>
      </c>
      <c r="E62" s="5" t="n">
        <f aca="false">(C62+D62)/2</f>
        <v>56.2</v>
      </c>
    </row>
    <row r="63" customFormat="false" ht="15.6" hidden="false" customHeight="false" outlineLevel="0" collapsed="false">
      <c r="A63" s="12" t="n">
        <v>20231201065</v>
      </c>
      <c r="B63" s="5" t="s">
        <v>6</v>
      </c>
      <c r="C63" s="5" t="n">
        <v>55.2</v>
      </c>
      <c r="D63" s="5" t="n">
        <v>82.2</v>
      </c>
      <c r="E63" s="5" t="n">
        <f aca="false">(C63+D63)/2</f>
        <v>68.7</v>
      </c>
    </row>
    <row r="64" customFormat="false" ht="15.6" hidden="false" customHeight="false" outlineLevel="0" collapsed="false">
      <c r="A64" s="12" t="n">
        <v>20231201066</v>
      </c>
      <c r="B64" s="5" t="s">
        <v>6</v>
      </c>
      <c r="C64" s="5" t="n">
        <v>78.8</v>
      </c>
      <c r="D64" s="5" t="n">
        <v>84.7</v>
      </c>
      <c r="E64" s="5" t="n">
        <f aca="false">(C64+D64)/2</f>
        <v>81.75</v>
      </c>
    </row>
    <row r="65" customFormat="false" ht="15.6" hidden="false" customHeight="false" outlineLevel="0" collapsed="false">
      <c r="A65" s="12" t="n">
        <v>20231201067</v>
      </c>
      <c r="B65" s="5" t="s">
        <v>6</v>
      </c>
      <c r="C65" s="5" t="n">
        <v>56.2</v>
      </c>
      <c r="D65" s="5" t="n">
        <v>81.3</v>
      </c>
      <c r="E65" s="5" t="n">
        <f aca="false">(C65+D65)/2</f>
        <v>68.75</v>
      </c>
    </row>
    <row r="66" customFormat="false" ht="15.6" hidden="false" customHeight="false" outlineLevel="0" collapsed="false">
      <c r="A66" s="12" t="n">
        <v>20231201068</v>
      </c>
      <c r="B66" s="5" t="s">
        <v>6</v>
      </c>
      <c r="C66" s="5" t="n">
        <v>54</v>
      </c>
      <c r="D66" s="5" t="n">
        <v>82.7</v>
      </c>
      <c r="E66" s="5" t="n">
        <f aca="false">(C66+D66)/2</f>
        <v>68.35</v>
      </c>
    </row>
    <row r="67" customFormat="false" ht="15.6" hidden="false" customHeight="false" outlineLevel="0" collapsed="false">
      <c r="A67" s="12" t="n">
        <v>20231201069</v>
      </c>
      <c r="B67" s="5" t="s">
        <v>6</v>
      </c>
      <c r="C67" s="5" t="n">
        <v>70.4</v>
      </c>
      <c r="D67" s="5" t="n">
        <v>83</v>
      </c>
      <c r="E67" s="5" t="n">
        <f aca="false">(C67+D67)/2</f>
        <v>76.7</v>
      </c>
    </row>
    <row r="68" customFormat="false" ht="15.6" hidden="false" customHeight="false" outlineLevel="0" collapsed="false">
      <c r="A68" s="12" t="n">
        <v>20231201070</v>
      </c>
      <c r="B68" s="5" t="s">
        <v>6</v>
      </c>
      <c r="C68" s="5" t="n">
        <v>49.4</v>
      </c>
      <c r="D68" s="5" t="n">
        <v>80</v>
      </c>
      <c r="E68" s="5" t="n">
        <f aca="false">(C68+D68)/2</f>
        <v>64.7</v>
      </c>
    </row>
    <row r="69" customFormat="false" ht="15.6" hidden="false" customHeight="false" outlineLevel="0" collapsed="false">
      <c r="A69" s="12" t="n">
        <v>20231201071</v>
      </c>
      <c r="B69" s="5" t="s">
        <v>6</v>
      </c>
      <c r="C69" s="5" t="n">
        <v>49.4</v>
      </c>
      <c r="D69" s="5" t="n">
        <v>82.7</v>
      </c>
      <c r="E69" s="5" t="n">
        <f aca="false">(C69+D69)/2</f>
        <v>66.05</v>
      </c>
    </row>
    <row r="70" customFormat="false" ht="15.6" hidden="false" customHeight="false" outlineLevel="0" collapsed="false">
      <c r="A70" s="12" t="n">
        <v>20231201072</v>
      </c>
      <c r="B70" s="5" t="s">
        <v>6</v>
      </c>
      <c r="C70" s="5" t="n">
        <v>58.2</v>
      </c>
      <c r="D70" s="5" t="n">
        <v>80.7</v>
      </c>
      <c r="E70" s="5" t="n">
        <f aca="false">(C70+D70)/2</f>
        <v>69.45</v>
      </c>
    </row>
    <row r="71" customFormat="false" ht="15.6" hidden="false" customHeight="false" outlineLevel="0" collapsed="false">
      <c r="A71" s="12" t="n">
        <v>20231201073</v>
      </c>
      <c r="B71" s="5" t="s">
        <v>6</v>
      </c>
      <c r="C71" s="5" t="n">
        <v>68</v>
      </c>
      <c r="D71" s="5" t="n">
        <v>82</v>
      </c>
      <c r="E71" s="5" t="n">
        <f aca="false">(C71+D71)/2</f>
        <v>75</v>
      </c>
    </row>
    <row r="72" customFormat="false" ht="15.6" hidden="false" customHeight="false" outlineLevel="0" collapsed="false">
      <c r="A72" s="12" t="n">
        <v>20231201074</v>
      </c>
      <c r="B72" s="5" t="s">
        <v>6</v>
      </c>
      <c r="C72" s="5" t="n">
        <v>48.2</v>
      </c>
      <c r="D72" s="5" t="n">
        <v>80.7</v>
      </c>
      <c r="E72" s="5" t="n">
        <f aca="false">(C72+D72)/2</f>
        <v>64.45</v>
      </c>
    </row>
    <row r="73" customFormat="false" ht="15.6" hidden="false" customHeight="false" outlineLevel="0" collapsed="false">
      <c r="A73" s="12" t="n">
        <v>20231201075</v>
      </c>
      <c r="B73" s="5" t="s">
        <v>6</v>
      </c>
      <c r="C73" s="5" t="n">
        <v>46.6</v>
      </c>
      <c r="D73" s="5" t="n">
        <v>81.3</v>
      </c>
      <c r="E73" s="5" t="n">
        <f aca="false">(C73+D73)/2</f>
        <v>63.95</v>
      </c>
    </row>
    <row r="74" customFormat="false" ht="15.6" hidden="false" customHeight="false" outlineLevel="0" collapsed="false">
      <c r="A74" s="13" t="n">
        <v>20231201076</v>
      </c>
      <c r="B74" s="11" t="s">
        <v>7</v>
      </c>
      <c r="C74" s="10" t="n">
        <v>36.2</v>
      </c>
      <c r="D74" s="10" t="n">
        <v>0</v>
      </c>
      <c r="E74" s="10" t="n">
        <f aca="false">(C74+D74)/2</f>
        <v>18.1</v>
      </c>
    </row>
    <row r="75" customFormat="false" ht="15.6" hidden="false" customHeight="false" outlineLevel="0" collapsed="false">
      <c r="A75" s="12" t="n">
        <v>20231201077</v>
      </c>
      <c r="B75" s="5" t="s">
        <v>6</v>
      </c>
      <c r="C75" s="5" t="n">
        <v>58</v>
      </c>
      <c r="D75" s="5" t="n">
        <v>78.7</v>
      </c>
      <c r="E75" s="5" t="n">
        <f aca="false">(C75+D75)/2</f>
        <v>68.35</v>
      </c>
    </row>
    <row r="76" customFormat="false" ht="15.6" hidden="false" customHeight="false" outlineLevel="0" collapsed="false">
      <c r="A76" s="12" t="n">
        <v>20231201078</v>
      </c>
      <c r="B76" s="5" t="s">
        <v>6</v>
      </c>
      <c r="C76" s="5" t="n">
        <v>57.2</v>
      </c>
      <c r="D76" s="5" t="n">
        <v>81.3</v>
      </c>
      <c r="E76" s="5" t="n">
        <f aca="false">(C76+D76)/2</f>
        <v>69.25</v>
      </c>
    </row>
    <row r="77" customFormat="false" ht="15.6" hidden="false" customHeight="false" outlineLevel="0" collapsed="false">
      <c r="A77" s="12" t="n">
        <v>20231201079</v>
      </c>
      <c r="B77" s="5" t="s">
        <v>6</v>
      </c>
      <c r="C77" s="5" t="n">
        <v>51</v>
      </c>
      <c r="D77" s="5" t="n">
        <v>78</v>
      </c>
      <c r="E77" s="5" t="n">
        <f aca="false">(C77+D77)/2</f>
        <v>64.5</v>
      </c>
    </row>
    <row r="78" customFormat="false" ht="15.6" hidden="false" customHeight="false" outlineLevel="0" collapsed="false">
      <c r="A78" s="12" t="n">
        <v>20231201080</v>
      </c>
      <c r="B78" s="5" t="s">
        <v>6</v>
      </c>
      <c r="C78" s="5" t="n">
        <v>61.2</v>
      </c>
      <c r="D78" s="5" t="n">
        <v>81.3</v>
      </c>
      <c r="E78" s="5" t="n">
        <f aca="false">(C78+D78)/2</f>
        <v>71.25</v>
      </c>
    </row>
    <row r="79" customFormat="false" ht="15.6" hidden="false" customHeight="false" outlineLevel="0" collapsed="false">
      <c r="A79" s="12" t="n">
        <v>20231201081</v>
      </c>
      <c r="B79" s="5" t="s">
        <v>6</v>
      </c>
      <c r="C79" s="5" t="n">
        <v>49.2</v>
      </c>
      <c r="D79" s="5" t="n">
        <v>80.2</v>
      </c>
      <c r="E79" s="5" t="n">
        <f aca="false">(C79+D79)/2</f>
        <v>64.7</v>
      </c>
    </row>
    <row r="80" customFormat="false" ht="15.6" hidden="false" customHeight="false" outlineLevel="0" collapsed="false">
      <c r="A80" s="12" t="n">
        <v>20231201082</v>
      </c>
      <c r="B80" s="5" t="s">
        <v>6</v>
      </c>
      <c r="C80" s="5" t="n">
        <v>52</v>
      </c>
      <c r="D80" s="5" t="n">
        <v>81.3</v>
      </c>
      <c r="E80" s="5" t="n">
        <f aca="false">(C80+D80)/2</f>
        <v>66.65</v>
      </c>
    </row>
    <row r="81" customFormat="false" ht="15.6" hidden="false" customHeight="false" outlineLevel="0" collapsed="false">
      <c r="A81" s="13" t="n">
        <v>20231201084</v>
      </c>
      <c r="B81" s="11" t="s">
        <v>7</v>
      </c>
      <c r="C81" s="10" t="n">
        <v>58.4</v>
      </c>
      <c r="D81" s="10" t="n">
        <v>0</v>
      </c>
      <c r="E81" s="10" t="n">
        <f aca="false">(C81+D81)/2</f>
        <v>29.2</v>
      </c>
    </row>
    <row r="82" customFormat="false" ht="15.6" hidden="false" customHeight="false" outlineLevel="0" collapsed="false">
      <c r="A82" s="12" t="n">
        <v>20231201085</v>
      </c>
      <c r="B82" s="5" t="s">
        <v>6</v>
      </c>
      <c r="C82" s="5" t="n">
        <v>59.8</v>
      </c>
      <c r="D82" s="5" t="n">
        <v>80.3</v>
      </c>
      <c r="E82" s="5" t="n">
        <f aca="false">(C82+D82)/2</f>
        <v>70.05</v>
      </c>
    </row>
    <row r="83" customFormat="false" ht="15.6" hidden="false" customHeight="false" outlineLevel="0" collapsed="false">
      <c r="A83" s="12" t="n">
        <v>20231201086</v>
      </c>
      <c r="B83" s="5" t="s">
        <v>6</v>
      </c>
      <c r="C83" s="5" t="n">
        <v>64</v>
      </c>
      <c r="D83" s="5" t="n">
        <v>85.5</v>
      </c>
      <c r="E83" s="5" t="n">
        <f aca="false">(C83+D83)/2</f>
        <v>74.75</v>
      </c>
    </row>
    <row r="84" customFormat="false" ht="15.6" hidden="false" customHeight="false" outlineLevel="0" collapsed="false">
      <c r="A84" s="13" t="n">
        <v>20231201087</v>
      </c>
      <c r="B84" s="11" t="s">
        <v>7</v>
      </c>
      <c r="C84" s="10" t="n">
        <v>52.4</v>
      </c>
      <c r="D84" s="10" t="n">
        <v>0</v>
      </c>
      <c r="E84" s="10" t="n">
        <f aca="false">(C84+D84)/2</f>
        <v>26.2</v>
      </c>
    </row>
    <row r="85" customFormat="false" ht="15.6" hidden="false" customHeight="false" outlineLevel="0" collapsed="false">
      <c r="A85" s="12" t="n">
        <v>20231201088</v>
      </c>
      <c r="B85" s="5" t="s">
        <v>6</v>
      </c>
      <c r="C85" s="5" t="n">
        <v>54.2</v>
      </c>
      <c r="D85" s="5" t="n">
        <v>81.2</v>
      </c>
      <c r="E85" s="5" t="n">
        <f aca="false">(C85+D85)/2</f>
        <v>67.7</v>
      </c>
    </row>
    <row r="86" customFormat="false" ht="15.6" hidden="false" customHeight="false" outlineLevel="0" collapsed="false">
      <c r="A86" s="12" t="n">
        <v>20231201089</v>
      </c>
      <c r="B86" s="5" t="s">
        <v>6</v>
      </c>
      <c r="C86" s="5" t="n">
        <v>60.8</v>
      </c>
      <c r="D86" s="5" t="n">
        <v>82</v>
      </c>
      <c r="E86" s="5" t="n">
        <f aca="false">(C86+D86)/2</f>
        <v>71.4</v>
      </c>
    </row>
    <row r="87" customFormat="false" ht="15.6" hidden="false" customHeight="false" outlineLevel="0" collapsed="false">
      <c r="A87" s="12" t="n">
        <v>20231201090</v>
      </c>
      <c r="B87" s="5" t="s">
        <v>6</v>
      </c>
      <c r="C87" s="5" t="n">
        <v>55.4</v>
      </c>
      <c r="D87" s="5" t="n">
        <v>81.8</v>
      </c>
      <c r="E87" s="5" t="n">
        <f aca="false">(C87+D87)/2</f>
        <v>68.6</v>
      </c>
    </row>
    <row r="88" customFormat="false" ht="15.6" hidden="false" customHeight="false" outlineLevel="0" collapsed="false">
      <c r="A88" s="12" t="n">
        <v>20231201091</v>
      </c>
      <c r="B88" s="5" t="s">
        <v>6</v>
      </c>
      <c r="C88" s="5" t="n">
        <v>49.2</v>
      </c>
      <c r="D88" s="5" t="n">
        <v>81.7</v>
      </c>
      <c r="E88" s="5" t="n">
        <f aca="false">(C88+D88)/2</f>
        <v>65.45</v>
      </c>
    </row>
    <row r="89" customFormat="false" ht="15.6" hidden="false" customHeight="false" outlineLevel="0" collapsed="false">
      <c r="A89" s="12" t="n">
        <v>20231201092</v>
      </c>
      <c r="B89" s="5" t="s">
        <v>6</v>
      </c>
      <c r="C89" s="5" t="n">
        <v>65.8</v>
      </c>
      <c r="D89" s="5" t="n">
        <v>81</v>
      </c>
      <c r="E89" s="5" t="n">
        <f aca="false">(C89+D89)/2</f>
        <v>73.4</v>
      </c>
    </row>
    <row r="90" customFormat="false" ht="15.6" hidden="false" customHeight="false" outlineLevel="0" collapsed="false">
      <c r="A90" s="12" t="n">
        <v>20231201094</v>
      </c>
      <c r="B90" s="5" t="s">
        <v>6</v>
      </c>
      <c r="C90" s="5" t="n">
        <v>65.6</v>
      </c>
      <c r="D90" s="5" t="n">
        <v>81.3</v>
      </c>
      <c r="E90" s="5" t="n">
        <f aca="false">(C90+D90)/2</f>
        <v>73.45</v>
      </c>
    </row>
    <row r="91" customFormat="false" ht="15.6" hidden="false" customHeight="false" outlineLevel="0" collapsed="false">
      <c r="A91" s="12" t="n">
        <v>20231201096</v>
      </c>
      <c r="B91" s="5" t="s">
        <v>6</v>
      </c>
      <c r="C91" s="5" t="n">
        <v>65</v>
      </c>
      <c r="D91" s="5" t="n">
        <v>78.7</v>
      </c>
      <c r="E91" s="5" t="n">
        <f aca="false">(C91+D91)/2</f>
        <v>71.85</v>
      </c>
    </row>
    <row r="92" customFormat="false" ht="15.6" hidden="false" customHeight="false" outlineLevel="0" collapsed="false">
      <c r="A92" s="3" t="n">
        <v>20231202004</v>
      </c>
      <c r="B92" s="3" t="s">
        <v>8</v>
      </c>
      <c r="C92" s="3" t="n">
        <v>69.4</v>
      </c>
      <c r="D92" s="3" t="n">
        <v>82</v>
      </c>
      <c r="E92" s="3" t="n">
        <v>75.7</v>
      </c>
    </row>
    <row r="93" customFormat="false" ht="15.6" hidden="false" customHeight="false" outlineLevel="0" collapsed="false">
      <c r="A93" s="3" t="n">
        <v>20231202005</v>
      </c>
      <c r="B93" s="3" t="s">
        <v>8</v>
      </c>
      <c r="C93" s="3" t="n">
        <v>68.6</v>
      </c>
      <c r="D93" s="3" t="n">
        <v>81.7</v>
      </c>
      <c r="E93" s="3" t="n">
        <v>75.15</v>
      </c>
    </row>
    <row r="94" customFormat="false" ht="15.6" hidden="false" customHeight="false" outlineLevel="0" collapsed="false">
      <c r="A94" s="3" t="n">
        <v>20231202039</v>
      </c>
      <c r="B94" s="3" t="s">
        <v>8</v>
      </c>
      <c r="C94" s="3" t="n">
        <v>65.6</v>
      </c>
      <c r="D94" s="3" t="n">
        <v>82.5</v>
      </c>
      <c r="E94" s="3" t="n">
        <v>74.05</v>
      </c>
    </row>
    <row r="95" customFormat="false" ht="15.6" hidden="false" customHeight="false" outlineLevel="0" collapsed="false">
      <c r="A95" s="3" t="n">
        <v>20231202045</v>
      </c>
      <c r="B95" s="3" t="s">
        <v>8</v>
      </c>
      <c r="C95" s="3" t="n">
        <v>64.8</v>
      </c>
      <c r="D95" s="3" t="n">
        <v>79.3</v>
      </c>
      <c r="E95" s="3" t="n">
        <v>72.05</v>
      </c>
    </row>
    <row r="96" customFormat="false" ht="15.6" hidden="false" customHeight="false" outlineLevel="0" collapsed="false">
      <c r="A96" s="3" t="n">
        <v>20231202047</v>
      </c>
      <c r="B96" s="3" t="s">
        <v>8</v>
      </c>
      <c r="C96" s="3" t="n">
        <v>62.4</v>
      </c>
      <c r="D96" s="3" t="n">
        <v>80.3</v>
      </c>
      <c r="E96" s="3" t="n">
        <v>71.35</v>
      </c>
    </row>
    <row r="97" customFormat="false" ht="15.6" hidden="false" customHeight="false" outlineLevel="0" collapsed="false">
      <c r="A97" s="3" t="n">
        <v>20231202051</v>
      </c>
      <c r="B97" s="3" t="s">
        <v>8</v>
      </c>
      <c r="C97" s="3" t="n">
        <v>67.8</v>
      </c>
      <c r="D97" s="3" t="n">
        <v>81.3</v>
      </c>
      <c r="E97" s="3" t="n">
        <v>74.55</v>
      </c>
    </row>
    <row r="98" customFormat="false" ht="15.6" hidden="false" customHeight="false" outlineLevel="0" collapsed="false">
      <c r="A98" s="3" t="n">
        <v>20231202052</v>
      </c>
      <c r="B98" s="3" t="s">
        <v>8</v>
      </c>
      <c r="C98" s="3" t="n">
        <v>66.8</v>
      </c>
      <c r="D98" s="3" t="n">
        <v>83.3</v>
      </c>
      <c r="E98" s="3" t="n">
        <v>75.05</v>
      </c>
    </row>
    <row r="99" customFormat="false" ht="15.6" hidden="false" customHeight="false" outlineLevel="0" collapsed="false">
      <c r="A99" s="3" t="n">
        <v>20231202060</v>
      </c>
      <c r="B99" s="3" t="s">
        <v>8</v>
      </c>
      <c r="C99" s="3" t="n">
        <v>60.8</v>
      </c>
      <c r="D99" s="3" t="n">
        <v>80.3</v>
      </c>
      <c r="E99" s="3" t="n">
        <v>70.55</v>
      </c>
    </row>
    <row r="100" customFormat="false" ht="15.6" hidden="false" customHeight="false" outlineLevel="0" collapsed="false">
      <c r="A100" s="3" t="n">
        <v>20231202069</v>
      </c>
      <c r="B100" s="3" t="s">
        <v>8</v>
      </c>
      <c r="C100" s="3" t="n">
        <v>66.2</v>
      </c>
      <c r="D100" s="3" t="n">
        <v>79.7</v>
      </c>
      <c r="E100" s="3" t="n">
        <v>72.95</v>
      </c>
    </row>
    <row r="101" customFormat="false" ht="15.6" hidden="false" customHeight="false" outlineLevel="0" collapsed="false">
      <c r="A101" s="3" t="n">
        <v>20231202071</v>
      </c>
      <c r="B101" s="3" t="s">
        <v>8</v>
      </c>
      <c r="C101" s="3" t="n">
        <v>63.4</v>
      </c>
      <c r="D101" s="3" t="n">
        <v>80.2</v>
      </c>
      <c r="E101" s="3" t="n">
        <v>71.8</v>
      </c>
    </row>
    <row r="102" customFormat="false" ht="15.6" hidden="false" customHeight="false" outlineLevel="0" collapsed="false">
      <c r="A102" s="3" t="n">
        <v>20231202075</v>
      </c>
      <c r="B102" s="3" t="s">
        <v>8</v>
      </c>
      <c r="C102" s="3" t="n">
        <v>68.8</v>
      </c>
      <c r="D102" s="3" t="n">
        <v>80.3</v>
      </c>
      <c r="E102" s="3" t="n">
        <v>74.55</v>
      </c>
    </row>
    <row r="103" customFormat="false" ht="15.6" hidden="false" customHeight="false" outlineLevel="0" collapsed="false">
      <c r="A103" s="3" t="n">
        <v>20231202076</v>
      </c>
      <c r="B103" s="3" t="s">
        <v>8</v>
      </c>
      <c r="C103" s="3" t="n">
        <v>66.2</v>
      </c>
      <c r="D103" s="3" t="n">
        <v>80.8</v>
      </c>
      <c r="E103" s="3" t="n">
        <v>73.5</v>
      </c>
    </row>
    <row r="104" customFormat="false" ht="15.6" hidden="false" customHeight="false" outlineLevel="0" collapsed="false">
      <c r="A104" s="3" t="n">
        <v>20231202078</v>
      </c>
      <c r="B104" s="3" t="s">
        <v>8</v>
      </c>
      <c r="C104" s="3" t="n">
        <v>67.4</v>
      </c>
      <c r="D104" s="3" t="n">
        <v>80</v>
      </c>
      <c r="E104" s="3" t="n">
        <v>73.7</v>
      </c>
    </row>
    <row r="105" customFormat="false" ht="15.6" hidden="false" customHeight="false" outlineLevel="0" collapsed="false">
      <c r="A105" s="3" t="n">
        <v>20231202080</v>
      </c>
      <c r="B105" s="3" t="s">
        <v>8</v>
      </c>
      <c r="C105" s="3" t="n">
        <v>69.4</v>
      </c>
      <c r="D105" s="3" t="n">
        <v>80.7</v>
      </c>
      <c r="E105" s="3" t="n">
        <v>75.05</v>
      </c>
    </row>
    <row r="106" customFormat="false" ht="15.6" hidden="false" customHeight="false" outlineLevel="0" collapsed="false">
      <c r="A106" s="3" t="n">
        <v>20231202083</v>
      </c>
      <c r="B106" s="3" t="s">
        <v>8</v>
      </c>
      <c r="C106" s="3" t="n">
        <v>71.4</v>
      </c>
      <c r="D106" s="3" t="n">
        <v>81.3</v>
      </c>
      <c r="E106" s="3" t="n">
        <v>76.35</v>
      </c>
    </row>
    <row r="107" customFormat="false" ht="15.6" hidden="false" customHeight="false" outlineLevel="0" collapsed="false">
      <c r="A107" s="3" t="n">
        <v>20231202084</v>
      </c>
      <c r="B107" s="3" t="s">
        <v>8</v>
      </c>
      <c r="C107" s="3" t="n">
        <v>67.4</v>
      </c>
      <c r="D107" s="3" t="n">
        <v>83.7</v>
      </c>
      <c r="E107" s="3" t="n">
        <v>75.55</v>
      </c>
    </row>
    <row r="108" customFormat="false" ht="15.6" hidden="false" customHeight="false" outlineLevel="0" collapsed="false">
      <c r="A108" s="3" t="n">
        <v>20231202085</v>
      </c>
      <c r="B108" s="3" t="s">
        <v>8</v>
      </c>
      <c r="C108" s="3" t="n">
        <v>67.8</v>
      </c>
      <c r="D108" s="3" t="n">
        <v>81.5</v>
      </c>
      <c r="E108" s="3" t="n">
        <v>74.65</v>
      </c>
    </row>
    <row r="109" customFormat="false" ht="15.6" hidden="false" customHeight="false" outlineLevel="0" collapsed="false">
      <c r="A109" s="3" t="n">
        <v>20231202086</v>
      </c>
      <c r="B109" s="3" t="s">
        <v>8</v>
      </c>
      <c r="C109" s="3" t="n">
        <v>63</v>
      </c>
      <c r="D109" s="3" t="n">
        <v>81.7</v>
      </c>
      <c r="E109" s="3" t="n">
        <v>72.35</v>
      </c>
    </row>
    <row r="110" customFormat="false" ht="15.6" hidden="false" customHeight="false" outlineLevel="0" collapsed="false">
      <c r="A110" s="3" t="n">
        <v>20231202087</v>
      </c>
      <c r="B110" s="3" t="s">
        <v>8</v>
      </c>
      <c r="C110" s="3" t="n">
        <v>61.2</v>
      </c>
      <c r="D110" s="3" t="n">
        <v>82.2</v>
      </c>
      <c r="E110" s="3" t="n">
        <v>71.7</v>
      </c>
    </row>
    <row r="111" customFormat="false" ht="15.6" hidden="false" customHeight="false" outlineLevel="0" collapsed="false">
      <c r="A111" s="3" t="n">
        <v>20231202089</v>
      </c>
      <c r="B111" s="3" t="s">
        <v>8</v>
      </c>
      <c r="C111" s="3" t="n">
        <v>64.2</v>
      </c>
      <c r="D111" s="3" t="n">
        <v>82.2</v>
      </c>
      <c r="E111" s="3" t="n">
        <v>73.2</v>
      </c>
    </row>
    <row r="112" customFormat="false" ht="15.6" hidden="false" customHeight="false" outlineLevel="0" collapsed="false">
      <c r="A112" s="3" t="n">
        <v>20231202093</v>
      </c>
      <c r="B112" s="3" t="s">
        <v>8</v>
      </c>
      <c r="C112" s="3" t="n">
        <v>67.4</v>
      </c>
      <c r="D112" s="3" t="n">
        <v>82</v>
      </c>
      <c r="E112" s="3" t="n">
        <v>74.7</v>
      </c>
    </row>
    <row r="113" customFormat="false" ht="15.6" hidden="false" customHeight="false" outlineLevel="0" collapsed="false">
      <c r="A113" s="3" t="n">
        <v>20231202096</v>
      </c>
      <c r="B113" s="3" t="s">
        <v>8</v>
      </c>
      <c r="C113" s="3" t="n">
        <v>68.8</v>
      </c>
      <c r="D113" s="3" t="n">
        <v>81.7</v>
      </c>
      <c r="E113" s="3" t="n">
        <v>75.25</v>
      </c>
    </row>
    <row r="114" customFormat="false" ht="15.6" hidden="false" customHeight="false" outlineLevel="0" collapsed="false">
      <c r="A114" s="3" t="n">
        <v>20231202097</v>
      </c>
      <c r="B114" s="3" t="s">
        <v>8</v>
      </c>
      <c r="C114" s="3" t="n">
        <v>68.2</v>
      </c>
      <c r="D114" s="3" t="n">
        <v>81.8</v>
      </c>
      <c r="E114" s="3" t="n">
        <v>75</v>
      </c>
    </row>
    <row r="115" customFormat="false" ht="15.6" hidden="false" customHeight="false" outlineLevel="0" collapsed="false">
      <c r="A115" s="3" t="n">
        <v>20231202105</v>
      </c>
      <c r="B115" s="3" t="s">
        <v>8</v>
      </c>
      <c r="C115" s="3" t="n">
        <v>62.6</v>
      </c>
      <c r="D115" s="3" t="n">
        <v>79.2</v>
      </c>
      <c r="E115" s="3" t="n">
        <v>70.9</v>
      </c>
    </row>
    <row r="116" customFormat="false" ht="15.6" hidden="false" customHeight="false" outlineLevel="0" collapsed="false">
      <c r="A116" s="3" t="n">
        <v>20231202110</v>
      </c>
      <c r="B116" s="3" t="s">
        <v>8</v>
      </c>
      <c r="C116" s="3" t="n">
        <v>62</v>
      </c>
      <c r="D116" s="3" t="n">
        <v>81.8</v>
      </c>
      <c r="E116" s="3" t="n">
        <v>71.9</v>
      </c>
    </row>
    <row r="117" customFormat="false" ht="15.6" hidden="false" customHeight="false" outlineLevel="0" collapsed="false">
      <c r="A117" s="3" t="n">
        <v>20231202114</v>
      </c>
      <c r="B117" s="3" t="s">
        <v>8</v>
      </c>
      <c r="C117" s="3" t="n">
        <v>84.8</v>
      </c>
      <c r="D117" s="3" t="n">
        <v>80.8</v>
      </c>
      <c r="E117" s="3" t="n">
        <v>82.8</v>
      </c>
    </row>
    <row r="118" customFormat="false" ht="15.6" hidden="false" customHeight="false" outlineLevel="0" collapsed="false">
      <c r="A118" s="3" t="n">
        <v>20231202120</v>
      </c>
      <c r="B118" s="3" t="s">
        <v>8</v>
      </c>
      <c r="C118" s="3" t="n">
        <v>62</v>
      </c>
      <c r="D118" s="3" t="n">
        <v>81.3</v>
      </c>
      <c r="E118" s="3" t="n">
        <v>71.65</v>
      </c>
    </row>
    <row r="119" customFormat="false" ht="15.6" hidden="false" customHeight="false" outlineLevel="0" collapsed="false">
      <c r="A119" s="3" t="n">
        <v>20231202122</v>
      </c>
      <c r="B119" s="3" t="s">
        <v>8</v>
      </c>
      <c r="C119" s="3" t="n">
        <v>65</v>
      </c>
      <c r="D119" s="3" t="n">
        <v>82.7</v>
      </c>
      <c r="E119" s="3" t="n">
        <v>73.85</v>
      </c>
    </row>
    <row r="120" customFormat="false" ht="15.6" hidden="false" customHeight="false" outlineLevel="0" collapsed="false">
      <c r="A120" s="3" t="n">
        <v>20231202124</v>
      </c>
      <c r="B120" s="3" t="s">
        <v>8</v>
      </c>
      <c r="C120" s="3" t="n">
        <v>61.4</v>
      </c>
      <c r="D120" s="3" t="n">
        <v>81.7</v>
      </c>
      <c r="E120" s="3" t="n">
        <v>71.55</v>
      </c>
    </row>
    <row r="121" customFormat="false" ht="15.6" hidden="false" customHeight="false" outlineLevel="0" collapsed="false">
      <c r="A121" s="3" t="n">
        <v>20231202131</v>
      </c>
      <c r="B121" s="3" t="s">
        <v>8</v>
      </c>
      <c r="C121" s="3" t="n">
        <v>63.8</v>
      </c>
      <c r="D121" s="3" t="n">
        <v>81</v>
      </c>
      <c r="E121" s="3" t="n">
        <v>72.4</v>
      </c>
    </row>
    <row r="122" customFormat="false" ht="15.6" hidden="false" customHeight="false" outlineLevel="0" collapsed="false">
      <c r="A122" s="3" t="n">
        <v>20231202141</v>
      </c>
      <c r="B122" s="3" t="s">
        <v>8</v>
      </c>
      <c r="C122" s="3" t="n">
        <v>62.6</v>
      </c>
      <c r="D122" s="3" t="n">
        <v>79.8</v>
      </c>
      <c r="E122" s="3" t="n">
        <v>71.2</v>
      </c>
    </row>
    <row r="123" customFormat="false" ht="15.6" hidden="false" customHeight="false" outlineLevel="0" collapsed="false">
      <c r="A123" s="3" t="n">
        <v>20231202144</v>
      </c>
      <c r="B123" s="3" t="s">
        <v>8</v>
      </c>
      <c r="C123" s="3" t="n">
        <v>68.8</v>
      </c>
      <c r="D123" s="3" t="n">
        <v>81.2</v>
      </c>
      <c r="E123" s="3" t="n">
        <v>75</v>
      </c>
    </row>
    <row r="124" customFormat="false" ht="15.6" hidden="false" customHeight="false" outlineLevel="0" collapsed="false">
      <c r="A124" s="3" t="n">
        <v>20231202151</v>
      </c>
      <c r="B124" s="3" t="s">
        <v>8</v>
      </c>
      <c r="C124" s="3" t="n">
        <v>65.8</v>
      </c>
      <c r="D124" s="3" t="n">
        <v>81</v>
      </c>
      <c r="E124" s="3" t="n">
        <v>73.4</v>
      </c>
    </row>
    <row r="125" customFormat="false" ht="15.6" hidden="false" customHeight="false" outlineLevel="0" collapsed="false">
      <c r="A125" s="3" t="n">
        <v>20231202161</v>
      </c>
      <c r="B125" s="3" t="s">
        <v>8</v>
      </c>
      <c r="C125" s="3" t="n">
        <v>71.8</v>
      </c>
      <c r="D125" s="3" t="n">
        <v>80</v>
      </c>
      <c r="E125" s="3" t="n">
        <v>75.9</v>
      </c>
    </row>
    <row r="126" customFormat="false" ht="15.6" hidden="false" customHeight="false" outlineLevel="0" collapsed="false">
      <c r="A126" s="3" t="n">
        <v>20231202171</v>
      </c>
      <c r="B126" s="3" t="s">
        <v>8</v>
      </c>
      <c r="C126" s="3" t="n">
        <v>64.4</v>
      </c>
      <c r="D126" s="3" t="n">
        <v>82</v>
      </c>
      <c r="E126" s="3" t="n">
        <v>73.2</v>
      </c>
    </row>
    <row r="127" customFormat="false" ht="15.6" hidden="false" customHeight="false" outlineLevel="0" collapsed="false">
      <c r="A127" s="3" t="n">
        <v>20231202182</v>
      </c>
      <c r="B127" s="3" t="s">
        <v>8</v>
      </c>
      <c r="C127" s="3" t="n">
        <v>60.6</v>
      </c>
      <c r="D127" s="3" t="n">
        <v>80.2</v>
      </c>
      <c r="E127" s="3" t="n">
        <v>70.4</v>
      </c>
    </row>
    <row r="128" customFormat="false" ht="15.6" hidden="false" customHeight="false" outlineLevel="0" collapsed="false">
      <c r="A128" s="3" t="n">
        <v>20231202188</v>
      </c>
      <c r="B128" s="3" t="s">
        <v>8</v>
      </c>
      <c r="C128" s="3" t="n">
        <v>64.4</v>
      </c>
      <c r="D128" s="3" t="n">
        <v>82.2</v>
      </c>
      <c r="E128" s="3" t="n">
        <v>73.3</v>
      </c>
    </row>
    <row r="129" customFormat="false" ht="15.6" hidden="false" customHeight="false" outlineLevel="0" collapsed="false">
      <c r="A129" s="3" t="n">
        <v>20231202189</v>
      </c>
      <c r="B129" s="3" t="s">
        <v>8</v>
      </c>
      <c r="C129" s="3" t="n">
        <v>64.8</v>
      </c>
      <c r="D129" s="3" t="n">
        <v>81</v>
      </c>
      <c r="E129" s="3" t="n">
        <v>72.9</v>
      </c>
    </row>
    <row r="130" customFormat="false" ht="15.6" hidden="false" customHeight="false" outlineLevel="0" collapsed="false">
      <c r="A130" s="3" t="n">
        <v>20231202200</v>
      </c>
      <c r="B130" s="3" t="s">
        <v>8</v>
      </c>
      <c r="C130" s="3" t="n">
        <v>61.6</v>
      </c>
      <c r="D130" s="3" t="n">
        <v>83.8</v>
      </c>
      <c r="E130" s="3" t="n">
        <v>72.7</v>
      </c>
    </row>
    <row r="131" customFormat="false" ht="15.6" hidden="false" customHeight="false" outlineLevel="0" collapsed="false">
      <c r="A131" s="3" t="n">
        <v>20231202202</v>
      </c>
      <c r="B131" s="3" t="s">
        <v>8</v>
      </c>
      <c r="C131" s="3" t="n">
        <v>67</v>
      </c>
      <c r="D131" s="3" t="n">
        <v>81</v>
      </c>
      <c r="E131" s="3" t="n">
        <v>74</v>
      </c>
    </row>
    <row r="132" customFormat="false" ht="15.6" hidden="false" customHeight="false" outlineLevel="0" collapsed="false">
      <c r="A132" s="3" t="n">
        <v>20231202211</v>
      </c>
      <c r="B132" s="3" t="s">
        <v>8</v>
      </c>
      <c r="C132" s="3" t="n">
        <v>60.8</v>
      </c>
      <c r="D132" s="3" t="n">
        <v>0</v>
      </c>
      <c r="E132" s="3" t="n">
        <v>30.4</v>
      </c>
    </row>
    <row r="133" customFormat="false" ht="15.6" hidden="false" customHeight="false" outlineLevel="0" collapsed="false">
      <c r="A133" s="3" t="n">
        <v>20231202215</v>
      </c>
      <c r="B133" s="3" t="s">
        <v>8</v>
      </c>
      <c r="C133" s="3" t="n">
        <v>71.2</v>
      </c>
      <c r="D133" s="3" t="n">
        <v>81.2</v>
      </c>
      <c r="E133" s="3" t="n">
        <v>76.2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29T03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46</vt:lpwstr>
  </property>
</Properties>
</file>